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3</t>
  </si>
  <si>
    <t xml:space="preserve">UNIVERSIDAD POLITECNICA DE URUAPAN MICHOACA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8151212</v>
      </c>
      <c r="D11" s="11" t="n">
        <f aca="false">SUM(D12:D18)</f>
        <v>1947738.62</v>
      </c>
      <c r="E11" s="12" t="n">
        <f aca="false">SUM(E12:E18)</f>
        <v>10098950.62</v>
      </c>
      <c r="F11" s="12" t="n">
        <f aca="false">SUM(F12:F18)</f>
        <v>8335742.73</v>
      </c>
      <c r="G11" s="12" t="n">
        <f aca="false">SUM(G12:G18)</f>
        <v>7813531.97</v>
      </c>
      <c r="H11" s="12" t="n">
        <f aca="false">SUM(H12:H18)</f>
        <v>1763207.89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6003753</v>
      </c>
      <c r="D12" s="14" t="n">
        <v>736049.82</v>
      </c>
      <c r="E12" s="15" t="n">
        <v>6739802.82</v>
      </c>
      <c r="F12" s="14" t="n">
        <v>6231538.66</v>
      </c>
      <c r="G12" s="14" t="n">
        <v>6052598.42</v>
      </c>
      <c r="H12" s="15" t="n">
        <f aca="false">E12-F12</f>
        <v>508264.16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728784</v>
      </c>
      <c r="D14" s="14" t="n">
        <v>294385.2</v>
      </c>
      <c r="E14" s="15" t="n">
        <v>1023169.2</v>
      </c>
      <c r="F14" s="14" t="n">
        <v>777947.6</v>
      </c>
      <c r="G14" s="14" t="n">
        <v>636543.98</v>
      </c>
      <c r="H14" s="15" t="n">
        <f aca="false">E14-F14</f>
        <v>245221.6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1418675</v>
      </c>
      <c r="D15" s="14" t="n">
        <v>917303.6</v>
      </c>
      <c r="E15" s="15" t="n">
        <v>2335978.6</v>
      </c>
      <c r="F15" s="14" t="n">
        <v>1326256.47</v>
      </c>
      <c r="G15" s="14" t="n">
        <v>1124389.57</v>
      </c>
      <c r="H15" s="15" t="n">
        <f aca="false">E15-F15</f>
        <v>1009722.13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0</v>
      </c>
      <c r="D16" s="14" t="n">
        <v>0</v>
      </c>
      <c r="E16" s="15" t="n"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731160</v>
      </c>
      <c r="D19" s="11" t="n">
        <f aca="false">SUM(D20:D28)</f>
        <v>3733954.03</v>
      </c>
      <c r="E19" s="12" t="n">
        <f aca="false">SUM(E20:E28)</f>
        <v>4465114.03</v>
      </c>
      <c r="F19" s="12" t="n">
        <f aca="false">SUM(F20:F28)</f>
        <v>4465114.03</v>
      </c>
      <c r="G19" s="12" t="n">
        <f aca="false">SUM(G20:G28)</f>
        <v>2618857.43</v>
      </c>
      <c r="H19" s="12" t="n">
        <f aca="false">SUM(H20:H28)</f>
        <v>0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328160</v>
      </c>
      <c r="D20" s="14" t="n">
        <v>1464239.48</v>
      </c>
      <c r="E20" s="15" t="n">
        <v>1792399.48</v>
      </c>
      <c r="F20" s="14" t="n">
        <v>1792399.48</v>
      </c>
      <c r="G20" s="14" t="n">
        <v>1681911.03</v>
      </c>
      <c r="H20" s="15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77000</v>
      </c>
      <c r="D21" s="14" t="n">
        <v>160905.95</v>
      </c>
      <c r="E21" s="15" t="n">
        <v>237905.95</v>
      </c>
      <c r="F21" s="14" t="n">
        <v>237905.95</v>
      </c>
      <c r="G21" s="14" t="n">
        <v>236363.95</v>
      </c>
      <c r="H21" s="15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18000</v>
      </c>
      <c r="D23" s="14" t="n">
        <v>1807076.11</v>
      </c>
      <c r="E23" s="15" t="n">
        <v>1825076.11</v>
      </c>
      <c r="F23" s="14" t="n">
        <v>1825076.11</v>
      </c>
      <c r="G23" s="14" t="n">
        <v>93049.96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26000</v>
      </c>
      <c r="D24" s="14" t="n">
        <v>-25310</v>
      </c>
      <c r="E24" s="15" t="n">
        <v>690</v>
      </c>
      <c r="F24" s="14" t="n">
        <v>690</v>
      </c>
      <c r="G24" s="14" t="n">
        <v>69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180000</v>
      </c>
      <c r="D25" s="14" t="n">
        <v>63249.59</v>
      </c>
      <c r="E25" s="15" t="n">
        <v>243249.59</v>
      </c>
      <c r="F25" s="14" t="n">
        <v>243249.59</v>
      </c>
      <c r="G25" s="14" t="n">
        <v>243249.59</v>
      </c>
      <c r="H25" s="15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0</v>
      </c>
      <c r="D26" s="14" t="n">
        <v>214074.54</v>
      </c>
      <c r="E26" s="15" t="n">
        <v>214074.54</v>
      </c>
      <c r="F26" s="14" t="n">
        <v>214074.54</v>
      </c>
      <c r="G26" s="14" t="n">
        <v>211874.54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102000</v>
      </c>
      <c r="D28" s="14" t="n">
        <v>49718.36</v>
      </c>
      <c r="E28" s="15" t="n">
        <v>151718.36</v>
      </c>
      <c r="F28" s="14" t="n">
        <v>151718.36</v>
      </c>
      <c r="G28" s="14" t="n">
        <v>151718.36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5307650.67</v>
      </c>
      <c r="D29" s="11" t="n">
        <f aca="false">SUM(D30:D38)</f>
        <v>3304009.75</v>
      </c>
      <c r="E29" s="12" t="n">
        <f aca="false">SUM(E30:E38)</f>
        <v>8611660.42</v>
      </c>
      <c r="F29" s="12" t="n">
        <f aca="false">SUM(F30:F38)</f>
        <v>8611556.62</v>
      </c>
      <c r="G29" s="12" t="n">
        <f aca="false">SUM(G30:G38)</f>
        <v>5483885.61</v>
      </c>
      <c r="H29" s="12" t="n">
        <f aca="false">SUM(H30:H38)</f>
        <v>103.799999999814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233537.21</v>
      </c>
      <c r="D30" s="14" t="n">
        <v>-40815.83</v>
      </c>
      <c r="E30" s="15" t="n">
        <v>192721.38</v>
      </c>
      <c r="F30" s="14" t="n">
        <v>192721.38</v>
      </c>
      <c r="G30" s="14" t="n">
        <v>192721.38</v>
      </c>
      <c r="H30" s="15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181520</v>
      </c>
      <c r="D31" s="14" t="n">
        <v>-40473.48</v>
      </c>
      <c r="E31" s="15" t="n">
        <v>141046.52</v>
      </c>
      <c r="F31" s="14" t="n">
        <v>141046.52</v>
      </c>
      <c r="G31" s="14" t="n">
        <v>141046.52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3664494</v>
      </c>
      <c r="D32" s="14" t="n">
        <v>367789.34</v>
      </c>
      <c r="E32" s="15" t="n">
        <v>4032283.34</v>
      </c>
      <c r="F32" s="14" t="n">
        <v>4032184.99</v>
      </c>
      <c r="G32" s="14" t="n">
        <v>3662362.94</v>
      </c>
      <c r="H32" s="15" t="n">
        <f aca="false">+E32-F32</f>
        <v>98.3499999996275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50000</v>
      </c>
      <c r="D33" s="14" t="n">
        <v>1520.15</v>
      </c>
      <c r="E33" s="15" t="n">
        <v>51520.15</v>
      </c>
      <c r="F33" s="14" t="n">
        <v>51520.15</v>
      </c>
      <c r="G33" s="14" t="n">
        <v>51520.15</v>
      </c>
      <c r="H33" s="15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460912.54</v>
      </c>
      <c r="D34" s="14" t="n">
        <v>2818283.12</v>
      </c>
      <c r="E34" s="15" t="n">
        <v>3279195.66</v>
      </c>
      <c r="F34" s="14" t="n">
        <v>3279190.21</v>
      </c>
      <c r="G34" s="14" t="n">
        <v>567496.77</v>
      </c>
      <c r="H34" s="15" t="n">
        <f aca="false">+E34-F34</f>
        <v>5.45000000018626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135686.92</v>
      </c>
      <c r="D35" s="14" t="n">
        <v>64703.82</v>
      </c>
      <c r="E35" s="15" t="n">
        <v>200390.74</v>
      </c>
      <c r="F35" s="14" t="n">
        <v>200390.74</v>
      </c>
      <c r="G35" s="14" t="n">
        <v>200390.74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130000</v>
      </c>
      <c r="D36" s="14" t="n">
        <v>112760.01</v>
      </c>
      <c r="E36" s="15" t="n">
        <v>242760.01</v>
      </c>
      <c r="F36" s="14" t="n">
        <v>242760.01</v>
      </c>
      <c r="G36" s="14" t="n">
        <v>242760.01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156500</v>
      </c>
      <c r="D37" s="14" t="n">
        <v>-85130.99</v>
      </c>
      <c r="E37" s="15" t="n">
        <v>71369.01</v>
      </c>
      <c r="F37" s="14" t="n">
        <v>71369.01</v>
      </c>
      <c r="G37" s="14" t="n">
        <v>70869.01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295000</v>
      </c>
      <c r="D38" s="14" t="n">
        <v>105373.61</v>
      </c>
      <c r="E38" s="15" t="n">
        <v>400373.61</v>
      </c>
      <c r="F38" s="14" t="n">
        <v>400373.61</v>
      </c>
      <c r="G38" s="14" t="n">
        <v>354718.09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0</v>
      </c>
      <c r="D39" s="11" t="n">
        <f aca="false">SUM(D40:D48)</f>
        <v>160030.76</v>
      </c>
      <c r="E39" s="12" t="n">
        <f aca="false">C39+D39</f>
        <v>160030.76</v>
      </c>
      <c r="F39" s="12" t="n">
        <f aca="false">SUM(F40:F48)</f>
        <v>123197</v>
      </c>
      <c r="G39" s="12" t="n">
        <f aca="false">SUM(G40:G48)</f>
        <v>123197</v>
      </c>
      <c r="H39" s="12" t="n">
        <f aca="false">SUM(H40:H48)</f>
        <v>36833.76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0</v>
      </c>
      <c r="D43" s="14" t="n">
        <v>160030.76</v>
      </c>
      <c r="E43" s="15" t="n">
        <v>160030.76</v>
      </c>
      <c r="F43" s="14" t="n">
        <v>123197</v>
      </c>
      <c r="G43" s="14" t="n">
        <v>123197</v>
      </c>
      <c r="H43" s="15" t="n">
        <f aca="false">E43-F43</f>
        <v>36833.76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117988.65</v>
      </c>
      <c r="D49" s="11" t="n">
        <f aca="false">SUM(D50:D58)</f>
        <v>3199323.65</v>
      </c>
      <c r="E49" s="12" t="n">
        <f aca="false">SUM(E50:E58)</f>
        <v>3317312.3</v>
      </c>
      <c r="F49" s="12" t="n">
        <f aca="false">SUM(F50:F58)</f>
        <v>3317312.3</v>
      </c>
      <c r="G49" s="12" t="n">
        <f aca="false">SUM(G50:G58)</f>
        <v>3317312.3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117988.65</v>
      </c>
      <c r="D50" s="14" t="n">
        <v>2440987.65</v>
      </c>
      <c r="E50" s="15" t="n">
        <v>2558976.3</v>
      </c>
      <c r="F50" s="14" t="n">
        <v>2558976.3</v>
      </c>
      <c r="G50" s="14" t="n">
        <v>2558976.3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17270</v>
      </c>
      <c r="E51" s="15" t="n">
        <v>17270</v>
      </c>
      <c r="F51" s="14" t="n">
        <v>17270</v>
      </c>
      <c r="G51" s="14" t="n">
        <v>1727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741066</v>
      </c>
      <c r="E58" s="15" t="n">
        <v>741066</v>
      </c>
      <c r="F58" s="14" t="n">
        <v>741066</v>
      </c>
      <c r="G58" s="14" t="n">
        <v>741066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14308011.32</v>
      </c>
      <c r="D83" s="17" t="n">
        <f aca="false">+D11+D19+D29+D39+D49+D59+D63+D71+D75</f>
        <v>12345056.81</v>
      </c>
      <c r="E83" s="17" t="n">
        <f aca="false">+E11+E19+E29+E39+E49+E59+E63+E71+E75</f>
        <v>26653068.13</v>
      </c>
      <c r="F83" s="17" t="n">
        <f aca="false">+F11+F19+F29+F39+F49+F59+F63+F71+F75</f>
        <v>24852922.68</v>
      </c>
      <c r="G83" s="17" t="n">
        <f aca="false">+G11+G19+G29+G39+G49+G59+G63+G71+G75</f>
        <v>19356784.31</v>
      </c>
      <c r="H83" s="17" t="n">
        <f aca="false">+H11+H19+H29+H39+H49+H59+H63+H71+H75</f>
        <v>1800145.45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itzel juarez</cp:lastModifiedBy>
  <cp:lastPrinted>2022-08-19T17:38:08Z</cp:lastPrinted>
  <dcterms:modified xsi:type="dcterms:W3CDTF">2024-02-23T16:52:36Z</dcterms:modified>
  <cp:revision>0</cp:revision>
  <dc:subject/>
  <dc:title/>
</cp:coreProperties>
</file>